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2012 CLOSEOUT INCLUDING ALL 2012 INCOME AND EXPENSES.</t>
  </si>
  <si>
    <t xml:space="preserve">BALANCE, INCOME AND EXPENSES CONSIDERED AS OF 12/31/12.</t>
  </si>
  <si>
    <t xml:space="preserve">DATE UPDATED</t>
  </si>
  <si>
    <t xml:space="preserve">2012 CLOSEOUT 1/21/13</t>
  </si>
  <si>
    <t xml:space="preserve">JAN 2013 FOR 2012</t>
  </si>
  <si>
    <t xml:space="preserve">TO REFLECT 12/6 MTG </t>
  </si>
  <si>
    <t xml:space="preserve">  ACTIONS</t>
  </si>
  <si>
    <t xml:space="preserve">AND CHECKS</t>
  </si>
  <si>
    <t xml:space="preserve">WRITTEN</t>
  </si>
  <si>
    <t xml:space="preserve">2012 FINAL</t>
  </si>
  <si>
    <t xml:space="preserve">BILLS &amp; FUNDS RCVD</t>
  </si>
  <si>
    <t xml:space="preserve">EXPENSE CATEGORY</t>
  </si>
  <si>
    <t xml:space="preserve">2012 BUDGETED AMNT</t>
  </si>
  <si>
    <t xml:space="preserve">PAYEE</t>
  </si>
  <si>
    <t xml:space="preserve">AMOUNT</t>
  </si>
  <si>
    <t xml:space="preserve">REDUCED</t>
  </si>
  <si>
    <t xml:space="preserve">ADJUSTED</t>
  </si>
  <si>
    <t xml:space="preserve">PAYMENTS</t>
  </si>
  <si>
    <t xml:space="preserve">REMAINING</t>
  </si>
  <si>
    <t xml:space="preserve">BILLED</t>
  </si>
  <si>
    <t xml:space="preserve">BALANCE</t>
  </si>
  <si>
    <t xml:space="preserve">BUDGETED</t>
  </si>
  <si>
    <t xml:space="preserve">ACCOUNTING</t>
  </si>
  <si>
    <t xml:space="preserve">Colorado CPA</t>
  </si>
  <si>
    <t xml:space="preserve">ADVERTISING</t>
  </si>
  <si>
    <t xml:space="preserve">Daily Press </t>
  </si>
  <si>
    <t xml:space="preserve"> </t>
  </si>
  <si>
    <t xml:space="preserve">$260 budgeted moved to</t>
  </si>
  <si>
    <t xml:space="preserve">accounting 8/30/12 vote</t>
  </si>
  <si>
    <t xml:space="preserve">RB Herald Times</t>
  </si>
  <si>
    <t xml:space="preserve">INSURANCE</t>
  </si>
  <si>
    <t xml:space="preserve">Mountain West Ins.</t>
  </si>
  <si>
    <t xml:space="preserve">Philadelphia Ins</t>
  </si>
  <si>
    <t xml:space="preserve">LEGAL NOTICES</t>
  </si>
  <si>
    <t xml:space="preserve">TO LEGAL 12/6/12</t>
  </si>
  <si>
    <t xml:space="preserve">B&amp;G</t>
  </si>
  <si>
    <t xml:space="preserve">Daily Press B&amp;G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12/11/2012</t>
    </r>
  </si>
  <si>
    <t xml:space="preserve">LEGAL FEES/APPEAL</t>
  </si>
  <si>
    <t xml:space="preserve">White &amp; Jankowski</t>
  </si>
  <si>
    <t xml:space="preserve">DEBT RELIEF</t>
  </si>
  <si>
    <t xml:space="preserve">MOVED AND PAY</t>
  </si>
  <si>
    <t xml:space="preserve">SCOTT APPROVED</t>
  </si>
  <si>
    <t xml:space="preserve">LEGAL FEES SEC-CO</t>
  </si>
  <si>
    <t xml:space="preserve">CZB</t>
  </si>
  <si>
    <t xml:space="preserve">TABOR OCT</t>
  </si>
  <si>
    <t xml:space="preserve">TABOR NOV</t>
  </si>
  <si>
    <t xml:space="preserve">NOV MTG</t>
  </si>
  <si>
    <t xml:space="preserve">TABOR DEC</t>
  </si>
  <si>
    <t xml:space="preserve">DEC GEN/MISC</t>
  </si>
  <si>
    <t xml:space="preserve">YJ STUDY</t>
  </si>
  <si>
    <t xml:space="preserve">Applegate</t>
  </si>
  <si>
    <t xml:space="preserve">$11,000 MOVE TO </t>
  </si>
  <si>
    <t xml:space="preserve">OTHER NEEDS</t>
  </si>
  <si>
    <t xml:space="preserve">APPROVED BY BOARD</t>
  </si>
  <si>
    <t xml:space="preserve">Project Manager B&amp;G</t>
  </si>
  <si>
    <t xml:space="preserve">11/19/12</t>
  </si>
  <si>
    <t xml:space="preserve">MOVED TO LEGAL 12/6</t>
  </si>
  <si>
    <t xml:space="preserve">P.M. TRAVEL BRT MTG</t>
  </si>
  <si>
    <t xml:space="preserve">BUDGET REDUCTION</t>
  </si>
  <si>
    <t xml:space="preserve">ENGINEERING&amp;SURVEY</t>
  </si>
  <si>
    <t xml:space="preserve">AMEC</t>
  </si>
  <si>
    <t xml:space="preserve">MOVED BUT HOLD</t>
  </si>
  <si>
    <t xml:space="preserve">JSC</t>
  </si>
  <si>
    <t xml:space="preserve">EXPENSE PAYMENTS</t>
  </si>
  <si>
    <t xml:space="preserve">USPS</t>
  </si>
  <si>
    <t xml:space="preserve">WITHDRAWAL</t>
  </si>
  <si>
    <r>
      <rPr>
        <sz val="10"/>
        <rFont val="Arial"/>
        <family val="2"/>
      </rPr>
      <t xml:space="preserve">ROUTE COURT </t>
    </r>
    <r>
      <rPr>
        <sz val="10"/>
        <color rgb="FFFF0000"/>
        <rFont val="Arial"/>
        <family val="2"/>
      </rPr>
      <t xml:space="preserve">B&amp;G</t>
    </r>
  </si>
  <si>
    <t xml:space="preserve">B&amp;G NOV</t>
  </si>
  <si>
    <t xml:space="preserve">$24.00 IN B&amp;G ABOVE</t>
  </si>
  <si>
    <t xml:space="preserve">BAL CORR 2/5/2013</t>
  </si>
  <si>
    <t xml:space="preserve">OCT COURT FILLINGS</t>
  </si>
  <si>
    <t xml:space="preserve">12/5/12 COURT FILING</t>
  </si>
  <si>
    <t xml:space="preserve">EXPENSE TOTALS</t>
  </si>
  <si>
    <t xml:space="preserve">REPORT</t>
  </si>
  <si>
    <t xml:space="preserve">INCOME</t>
  </si>
  <si>
    <t xml:space="preserve">2012 BUDGETED</t>
  </si>
  <si>
    <t xml:space="preserve">HELD FOR FUTURE</t>
  </si>
  <si>
    <t xml:space="preserve">AVAILABLE</t>
  </si>
  <si>
    <t xml:space="preserve">OUTSTANDING</t>
  </si>
  <si>
    <t xml:space="preserve">11/30/11 BALANCE</t>
  </si>
  <si>
    <t xml:space="preserve">CD</t>
  </si>
  <si>
    <t xml:space="preserve">FUNDS AVAIL</t>
  </si>
  <si>
    <t xml:space="preserve">MILL LEVY</t>
  </si>
  <si>
    <t xml:space="preserve">HIGHLAND DITCH</t>
  </si>
  <si>
    <t xml:space="preserve">CD INTEREST</t>
  </si>
  <si>
    <t xml:space="preserve">PER BANK</t>
  </si>
  <si>
    <t xml:space="preserve">MISC</t>
  </si>
  <si>
    <t xml:space="preserve">DIFFERENCE</t>
  </si>
  <si>
    <t xml:space="preserve">INCOME TOTALS</t>
  </si>
  <si>
    <t xml:space="preserve">12/6/12 VOTE TO CASH</t>
  </si>
  <si>
    <t xml:space="preserve">IN CD, $5,000 TO CKG</t>
  </si>
  <si>
    <t xml:space="preserve">$5,000 TO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d\-mmm\-yy"/>
    <numFmt numFmtId="167" formatCode="\$#,##0.00_);[RED]&quot;($&quot;#,##0.00\)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6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41318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7"/>
      <c r="B5" s="6" t="s">
        <v>10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3" t="s">
        <v>11</v>
      </c>
      <c r="B6" s="3" t="s">
        <v>12</v>
      </c>
      <c r="C6" s="9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</row>
    <row r="7" customFormat="false" ht="12.75" hidden="false" customHeight="false" outlineLevel="0" collapsed="false">
      <c r="D7" s="3" t="s">
        <v>19</v>
      </c>
      <c r="E7" s="3" t="s">
        <v>14</v>
      </c>
      <c r="F7" s="3" t="s">
        <v>20</v>
      </c>
      <c r="H7" s="3" t="s">
        <v>21</v>
      </c>
    </row>
    <row r="8" customFormat="false" ht="12.75" hidden="false" customHeight="false" outlineLevel="0" collapsed="false">
      <c r="A8" s="3" t="s">
        <v>22</v>
      </c>
      <c r="B8" s="10" t="n">
        <v>600</v>
      </c>
      <c r="C8" s="0" t="s">
        <v>23</v>
      </c>
      <c r="D8" s="10"/>
      <c r="E8" s="11"/>
      <c r="F8" s="10"/>
      <c r="G8" s="12" t="n">
        <v>400</v>
      </c>
    </row>
    <row r="9" customFormat="false" ht="12.75" hidden="false" customHeight="false" outlineLevel="0" collapsed="false">
      <c r="B9" s="10" t="n">
        <v>260</v>
      </c>
      <c r="D9" s="10"/>
      <c r="E9" s="10"/>
      <c r="F9" s="10"/>
      <c r="G9" s="12"/>
    </row>
    <row r="10" customFormat="false" ht="12.75" hidden="false" customHeight="false" outlineLevel="0" collapsed="false">
      <c r="B10" s="10"/>
      <c r="D10" s="10"/>
      <c r="E10" s="10"/>
      <c r="F10" s="10"/>
      <c r="G10" s="12"/>
      <c r="H10" s="10" t="n">
        <f aca="false">+B8+B9-G8-G9-G10</f>
        <v>460</v>
      </c>
    </row>
    <row r="11" customFormat="false" ht="12.75" hidden="false" customHeight="false" outlineLevel="0" collapsed="false">
      <c r="A11" s="3" t="s">
        <v>24</v>
      </c>
      <c r="B11" s="10" t="n">
        <v>260</v>
      </c>
      <c r="C11" s="0" t="s">
        <v>25</v>
      </c>
      <c r="D11" s="13" t="s">
        <v>26</v>
      </c>
      <c r="E11" s="10"/>
      <c r="F11" s="10"/>
      <c r="G11" s="12" t="s">
        <v>26</v>
      </c>
    </row>
    <row r="12" customFormat="false" ht="12.75" hidden="false" customHeight="false" outlineLevel="0" collapsed="false">
      <c r="A12" s="14" t="s">
        <v>27</v>
      </c>
      <c r="B12" s="10" t="n">
        <v>-260</v>
      </c>
      <c r="D12" s="10"/>
      <c r="E12" s="10"/>
      <c r="F12" s="10"/>
      <c r="G12" s="12"/>
    </row>
    <row r="13" customFormat="false" ht="12.75" hidden="false" customHeight="false" outlineLevel="0" collapsed="false">
      <c r="A13" s="14" t="s">
        <v>28</v>
      </c>
      <c r="B13" s="10"/>
      <c r="D13" s="10"/>
      <c r="E13" s="10"/>
      <c r="F13" s="10"/>
      <c r="G13" s="12"/>
      <c r="H13" s="10" t="s">
        <v>26</v>
      </c>
    </row>
    <row r="14" customFormat="false" ht="12.75" hidden="false" customHeight="false" outlineLevel="0" collapsed="false">
      <c r="B14" s="10"/>
      <c r="C14" s="0" t="s">
        <v>29</v>
      </c>
      <c r="D14" s="10"/>
      <c r="E14" s="10"/>
      <c r="F14" s="10"/>
      <c r="G14" s="12"/>
    </row>
    <row r="15" customFormat="false" ht="12.75" hidden="false" customHeight="false" outlineLevel="0" collapsed="false">
      <c r="B15" s="10"/>
      <c r="C15" s="15" t="s">
        <v>26</v>
      </c>
      <c r="D15" s="13" t="s">
        <v>26</v>
      </c>
      <c r="E15" s="10"/>
      <c r="F15" s="10"/>
      <c r="G15" s="12" t="s">
        <v>26</v>
      </c>
    </row>
    <row r="16" customFormat="false" ht="12.75" hidden="false" customHeight="false" outlineLevel="0" collapsed="false">
      <c r="B16" s="10"/>
      <c r="D16" s="10"/>
      <c r="E16" s="10"/>
      <c r="F16" s="10"/>
      <c r="G16" s="12"/>
    </row>
    <row r="17" customFormat="false" ht="12.75" hidden="false" customHeight="false" outlineLevel="0" collapsed="false">
      <c r="B17" s="10"/>
      <c r="D17" s="10"/>
      <c r="E17" s="10"/>
      <c r="F17" s="10"/>
      <c r="G17" s="12"/>
      <c r="H17" s="10" t="n">
        <v>0</v>
      </c>
    </row>
    <row r="18" customFormat="false" ht="12.75" hidden="false" customHeight="false" outlineLevel="0" collapsed="false">
      <c r="A18" s="3" t="s">
        <v>30</v>
      </c>
      <c r="B18" s="10" t="n">
        <v>1500</v>
      </c>
      <c r="C18" s="0" t="s">
        <v>31</v>
      </c>
      <c r="D18" s="10" t="n">
        <v>252</v>
      </c>
      <c r="E18" s="10"/>
      <c r="F18" s="10"/>
      <c r="G18" s="12" t="n">
        <v>252</v>
      </c>
    </row>
    <row r="19" customFormat="false" ht="12.75" hidden="false" customHeight="false" outlineLevel="0" collapsed="false">
      <c r="A19" s="16" t="s">
        <v>26</v>
      </c>
      <c r="B19" s="13" t="s">
        <v>26</v>
      </c>
      <c r="C19" s="0" t="s">
        <v>32</v>
      </c>
      <c r="D19" s="10" t="n">
        <v>1010</v>
      </c>
      <c r="E19" s="10"/>
      <c r="F19" s="10"/>
      <c r="G19" s="12" t="n">
        <v>1010</v>
      </c>
    </row>
    <row r="20" customFormat="false" ht="12.75" hidden="false" customHeight="false" outlineLevel="0" collapsed="false">
      <c r="B20" s="10"/>
      <c r="D20" s="17" t="n">
        <v>100</v>
      </c>
      <c r="E20" s="10"/>
      <c r="F20" s="10"/>
      <c r="G20" s="18" t="n">
        <v>100</v>
      </c>
      <c r="H20" s="10" t="n">
        <f aca="false">+B18-G18-G19-G20</f>
        <v>138</v>
      </c>
    </row>
    <row r="21" customFormat="false" ht="12.75" hidden="false" customHeight="false" outlineLevel="0" collapsed="false">
      <c r="A21" s="3" t="s">
        <v>33</v>
      </c>
      <c r="B21" s="10" t="n">
        <v>500</v>
      </c>
      <c r="C21" s="0" t="s">
        <v>29</v>
      </c>
      <c r="D21" s="10"/>
      <c r="E21" s="10"/>
      <c r="F21" s="10"/>
      <c r="G21" s="12"/>
      <c r="H21" s="10" t="s">
        <v>26</v>
      </c>
    </row>
    <row r="22" customFormat="false" ht="12.75" hidden="false" customHeight="false" outlineLevel="0" collapsed="false">
      <c r="A22" s="19" t="s">
        <v>34</v>
      </c>
      <c r="B22" s="13" t="n">
        <v>-345</v>
      </c>
      <c r="C22" s="19" t="s">
        <v>35</v>
      </c>
      <c r="D22" s="20" t="n">
        <v>15.36</v>
      </c>
      <c r="E22" s="10"/>
      <c r="F22" s="13" t="s">
        <v>26</v>
      </c>
      <c r="G22" s="12" t="n">
        <v>15.36</v>
      </c>
    </row>
    <row r="23" customFormat="false" ht="12.75" hidden="false" customHeight="false" outlineLevel="0" collapsed="false">
      <c r="B23" s="10"/>
      <c r="C23" s="21" t="n">
        <v>41256</v>
      </c>
      <c r="D23" s="20" t="n">
        <v>19.2</v>
      </c>
      <c r="E23" s="10"/>
      <c r="F23" s="10"/>
      <c r="G23" s="12" t="n">
        <v>19.2</v>
      </c>
    </row>
    <row r="24" customFormat="false" ht="12.75" hidden="false" customHeight="false" outlineLevel="0" collapsed="false">
      <c r="B24" s="10"/>
      <c r="C24" s="14" t="s">
        <v>36</v>
      </c>
      <c r="D24" s="17" t="n">
        <v>89.64</v>
      </c>
      <c r="E24" s="10"/>
      <c r="F24" s="22" t="s">
        <v>26</v>
      </c>
      <c r="G24" s="12" t="n">
        <v>89.64</v>
      </c>
    </row>
    <row r="25" customFormat="false" ht="12.75" hidden="false" customHeight="false" outlineLevel="0" collapsed="false">
      <c r="B25" s="10"/>
      <c r="C25" s="19" t="s">
        <v>37</v>
      </c>
      <c r="D25" s="20" t="n">
        <v>65.47</v>
      </c>
      <c r="E25" s="10"/>
      <c r="F25" s="10"/>
      <c r="G25" s="12" t="n">
        <v>65.47</v>
      </c>
    </row>
    <row r="26" customFormat="false" ht="12.75" hidden="false" customHeight="false" outlineLevel="0" collapsed="false">
      <c r="B26" s="10"/>
      <c r="D26" s="10"/>
      <c r="E26" s="10"/>
      <c r="F26" s="10"/>
      <c r="G26" s="12"/>
      <c r="H26" s="20" t="n">
        <f aca="false">+B21+B22-G21-G22-G23-G24-G25-G26</f>
        <v>-34.67</v>
      </c>
    </row>
    <row r="27" customFormat="false" ht="12.75" hidden="false" customHeight="false" outlineLevel="0" collapsed="false">
      <c r="A27" s="3" t="s">
        <v>38</v>
      </c>
      <c r="B27" s="10" t="n">
        <v>10000</v>
      </c>
      <c r="C27" s="0" t="s">
        <v>39</v>
      </c>
      <c r="D27" s="10" t="n">
        <v>93080.29</v>
      </c>
      <c r="E27" s="10" t="n">
        <v>-47080.29</v>
      </c>
      <c r="F27" s="10"/>
      <c r="G27" s="12" t="n">
        <v>2500</v>
      </c>
    </row>
    <row r="28" customFormat="false" ht="12.75" hidden="false" customHeight="false" outlineLevel="0" collapsed="false">
      <c r="A28" s="23" t="s">
        <v>40</v>
      </c>
      <c r="B28" s="10" t="n">
        <v>5000</v>
      </c>
      <c r="D28" s="10"/>
      <c r="E28" s="10"/>
      <c r="F28" s="10"/>
      <c r="G28" s="12" t="n">
        <v>6500</v>
      </c>
    </row>
    <row r="29" customFormat="false" ht="12.75" hidden="false" customHeight="false" outlineLevel="0" collapsed="false">
      <c r="A29" s="3" t="s">
        <v>41</v>
      </c>
      <c r="B29" s="24" t="n">
        <v>4000</v>
      </c>
      <c r="D29" s="10"/>
      <c r="E29" s="10"/>
      <c r="F29" s="10"/>
      <c r="G29" s="12" t="n">
        <v>6000</v>
      </c>
    </row>
    <row r="30" customFormat="false" ht="12.75" hidden="false" customHeight="false" outlineLevel="0" collapsed="false">
      <c r="A30" s="14" t="s">
        <v>42</v>
      </c>
      <c r="B30" s="10"/>
      <c r="D30" s="20" t="n">
        <v>4000</v>
      </c>
      <c r="E30" s="10"/>
      <c r="F30" s="10"/>
      <c r="G30" s="25" t="n">
        <v>4000</v>
      </c>
    </row>
    <row r="31" customFormat="false" ht="12.75" hidden="false" customHeight="false" outlineLevel="0" collapsed="false">
      <c r="A31" s="26" t="n">
        <v>41249</v>
      </c>
      <c r="B31" s="10"/>
      <c r="D31" s="10"/>
      <c r="E31" s="10"/>
      <c r="F31" s="10" t="n">
        <f aca="false">46000-G29-G30-G31</f>
        <v>36000</v>
      </c>
      <c r="G31" s="12"/>
      <c r="H31" s="10" t="n">
        <f aca="false">+B27+B28+B29+B30-G27-G28-G29-G30-G31</f>
        <v>0</v>
      </c>
    </row>
    <row r="32" customFormat="false" ht="12.75" hidden="false" customHeight="false" outlineLevel="0" collapsed="false">
      <c r="A32" s="3" t="s">
        <v>43</v>
      </c>
      <c r="B32" s="10" t="n">
        <v>5000</v>
      </c>
      <c r="C32" s="0" t="s">
        <v>44</v>
      </c>
      <c r="D32" s="10" t="n">
        <v>28042.39</v>
      </c>
      <c r="E32" s="10" t="n">
        <v>-11042.39</v>
      </c>
      <c r="F32" s="10" t="s">
        <v>26</v>
      </c>
      <c r="G32" s="12" t="n">
        <v>1000</v>
      </c>
    </row>
    <row r="33" customFormat="false" ht="12.75" hidden="false" customHeight="false" outlineLevel="0" collapsed="false">
      <c r="B33" s="10"/>
      <c r="D33" s="10"/>
      <c r="E33" s="10"/>
      <c r="F33" s="10"/>
      <c r="G33" s="12" t="n">
        <v>1000</v>
      </c>
    </row>
    <row r="34" customFormat="false" ht="12.75" hidden="false" customHeight="false" outlineLevel="0" collapsed="false">
      <c r="B34" s="10"/>
      <c r="D34" s="10"/>
      <c r="E34" s="10"/>
      <c r="F34" s="10" t="n">
        <f aca="false">15000-G34</f>
        <v>12000</v>
      </c>
      <c r="G34" s="12" t="n">
        <v>3000</v>
      </c>
    </row>
    <row r="35" customFormat="false" ht="12.75" hidden="false" customHeight="false" outlineLevel="0" collapsed="false">
      <c r="B35" s="24" t="n">
        <v>4000</v>
      </c>
      <c r="C35" s="0" t="s">
        <v>35</v>
      </c>
      <c r="D35" s="10" t="n">
        <v>12988</v>
      </c>
      <c r="E35" s="10" t="n">
        <v>-12988</v>
      </c>
      <c r="F35" s="10" t="n">
        <f aca="false">+D35+E35</f>
        <v>0</v>
      </c>
      <c r="G35" s="12"/>
    </row>
    <row r="36" customFormat="false" ht="12.75" hidden="false" customHeight="false" outlineLevel="0" collapsed="false">
      <c r="B36" s="24" t="n">
        <v>345</v>
      </c>
      <c r="C36" s="0" t="s">
        <v>45</v>
      </c>
      <c r="D36" s="20" t="n">
        <v>475</v>
      </c>
      <c r="E36" s="10"/>
      <c r="F36" s="13" t="s">
        <v>26</v>
      </c>
      <c r="G36" s="12" t="n">
        <v>475</v>
      </c>
    </row>
    <row r="37" customFormat="false" ht="12.75" hidden="false" customHeight="false" outlineLevel="0" collapsed="false">
      <c r="B37" s="24" t="n">
        <v>1490.47</v>
      </c>
      <c r="D37" s="20" t="n">
        <v>741.5</v>
      </c>
      <c r="E37" s="10"/>
      <c r="F37" s="13" t="s">
        <v>26</v>
      </c>
      <c r="G37" s="12" t="n">
        <v>765.5</v>
      </c>
    </row>
    <row r="38" customFormat="false" ht="12.75" hidden="false" customHeight="false" outlineLevel="0" collapsed="false">
      <c r="B38" s="24" t="n">
        <v>541.08</v>
      </c>
      <c r="C38" s="0" t="s">
        <v>46</v>
      </c>
      <c r="D38" s="20" t="n">
        <v>1168</v>
      </c>
      <c r="E38" s="10"/>
      <c r="F38" s="13"/>
      <c r="G38" s="12" t="n">
        <v>1168</v>
      </c>
    </row>
    <row r="39" customFormat="false" ht="12.75" hidden="false" customHeight="false" outlineLevel="0" collapsed="false">
      <c r="B39" s="24"/>
      <c r="C39" s="0" t="s">
        <v>47</v>
      </c>
      <c r="D39" s="20" t="n">
        <v>810</v>
      </c>
      <c r="E39" s="10"/>
      <c r="F39" s="13"/>
      <c r="G39" s="12" t="n">
        <v>810</v>
      </c>
    </row>
    <row r="40" customFormat="false" ht="12.75" hidden="false" customHeight="false" outlineLevel="0" collapsed="false">
      <c r="B40" s="10"/>
      <c r="D40" s="17" t="n">
        <v>1493.5</v>
      </c>
      <c r="E40" s="10"/>
      <c r="F40" s="22" t="s">
        <v>26</v>
      </c>
      <c r="G40" s="12" t="n">
        <v>1493.5</v>
      </c>
      <c r="H40" s="10" t="s">
        <v>26</v>
      </c>
    </row>
    <row r="41" customFormat="false" ht="12.75" hidden="false" customHeight="false" outlineLevel="0" collapsed="false">
      <c r="B41" s="10"/>
      <c r="C41" s="27" t="s">
        <v>48</v>
      </c>
      <c r="D41" s="11" t="n">
        <v>80</v>
      </c>
      <c r="E41" s="10"/>
      <c r="F41" s="22"/>
      <c r="G41" s="12" t="n">
        <v>80</v>
      </c>
      <c r="H41" s="10"/>
    </row>
    <row r="42" customFormat="false" ht="12.75" hidden="false" customHeight="false" outlineLevel="0" collapsed="false">
      <c r="B42" s="10"/>
      <c r="C42" s="3" t="s">
        <v>49</v>
      </c>
      <c r="D42" s="11" t="n">
        <v>933</v>
      </c>
      <c r="E42" s="10"/>
      <c r="F42" s="22"/>
      <c r="G42" s="12" t="n">
        <v>933</v>
      </c>
      <c r="H42" s="10" t="n">
        <f aca="false">+B32+B35+B36+B37+B38+-G32-G33-G34-G35-G36-G37-G38-G39-G40-G41-G42</f>
        <v>651.549999999999</v>
      </c>
    </row>
    <row r="43" customFormat="false" ht="12.75" hidden="false" customHeight="false" outlineLevel="0" collapsed="false">
      <c r="A43" s="3" t="s">
        <v>50</v>
      </c>
      <c r="B43" s="10" t="n">
        <v>20000</v>
      </c>
      <c r="C43" s="0" t="s">
        <v>51</v>
      </c>
      <c r="D43" s="28" t="n">
        <v>780.12</v>
      </c>
      <c r="E43" s="10"/>
      <c r="F43" s="10" t="n">
        <f aca="false">+D43-G43</f>
        <v>0</v>
      </c>
      <c r="G43" s="12" t="n">
        <v>780.12</v>
      </c>
      <c r="H43" s="20" t="s">
        <v>26</v>
      </c>
    </row>
    <row r="44" customFormat="false" ht="12.75" hidden="false" customHeight="false" outlineLevel="0" collapsed="false">
      <c r="A44" s="3" t="s">
        <v>52</v>
      </c>
      <c r="B44" s="10" t="n">
        <v>-11000</v>
      </c>
      <c r="D44" s="10"/>
      <c r="E44" s="10"/>
      <c r="F44" s="10"/>
      <c r="G44" s="12"/>
    </row>
    <row r="45" customFormat="false" ht="12.75" hidden="false" customHeight="false" outlineLevel="0" collapsed="false">
      <c r="A45" s="3" t="s">
        <v>53</v>
      </c>
      <c r="B45" s="10"/>
      <c r="D45" s="10"/>
      <c r="E45" s="10"/>
      <c r="F45" s="10"/>
      <c r="G45" s="12"/>
    </row>
    <row r="46" customFormat="false" ht="12.75" hidden="false" customHeight="false" outlineLevel="0" collapsed="false">
      <c r="A46" s="3" t="s">
        <v>54</v>
      </c>
      <c r="B46" s="10"/>
      <c r="C46" s="14" t="s">
        <v>55</v>
      </c>
      <c r="D46" s="28" t="n">
        <v>2644</v>
      </c>
      <c r="E46" s="10"/>
      <c r="F46" s="10" t="n">
        <f aca="false">+D46-G46</f>
        <v>0</v>
      </c>
      <c r="G46" s="12" t="n">
        <v>2644</v>
      </c>
    </row>
    <row r="47" customFormat="false" ht="12.75" hidden="false" customHeight="false" outlineLevel="0" collapsed="false">
      <c r="A47" s="3" t="s">
        <v>56</v>
      </c>
      <c r="B47" s="10"/>
      <c r="D47" s="17" t="n">
        <v>721.5</v>
      </c>
      <c r="E47" s="10"/>
      <c r="F47" s="22" t="s">
        <v>26</v>
      </c>
      <c r="G47" s="12" t="n">
        <v>721.5</v>
      </c>
    </row>
    <row r="48" customFormat="false" ht="12.75" hidden="false" customHeight="false" outlineLevel="0" collapsed="false">
      <c r="A48" s="3" t="s">
        <v>57</v>
      </c>
      <c r="B48" s="13" t="n">
        <v>-1490.47</v>
      </c>
      <c r="D48" s="17" t="n">
        <v>702</v>
      </c>
      <c r="E48" s="10"/>
      <c r="F48" s="22" t="s">
        <v>26</v>
      </c>
      <c r="G48" s="12" t="n">
        <v>702</v>
      </c>
    </row>
    <row r="49" customFormat="false" ht="12.75" hidden="false" customHeight="false" outlineLevel="0" collapsed="false">
      <c r="A49" s="29"/>
      <c r="B49" s="10"/>
      <c r="C49" s="0" t="s">
        <v>58</v>
      </c>
      <c r="D49" s="17" t="n">
        <v>120</v>
      </c>
      <c r="E49" s="10"/>
      <c r="F49" s="22" t="s">
        <v>26</v>
      </c>
      <c r="G49" s="12" t="n">
        <v>120</v>
      </c>
    </row>
    <row r="50" customFormat="false" ht="12.75" hidden="false" customHeight="false" outlineLevel="0" collapsed="false">
      <c r="A50" s="30" t="s">
        <v>59</v>
      </c>
      <c r="B50" s="31" t="n">
        <v>-2541.91</v>
      </c>
      <c r="C50" s="30" t="s">
        <v>26</v>
      </c>
      <c r="D50" s="10"/>
      <c r="E50" s="10"/>
      <c r="F50" s="10"/>
      <c r="G50" s="12" t="n">
        <v>0</v>
      </c>
      <c r="H50" s="20" t="n">
        <f aca="false">+B43+B44+B50+B48-G43-G44-G45-G46-G47-G50-G48-G49</f>
        <v>0</v>
      </c>
    </row>
    <row r="51" customFormat="false" ht="12.75" hidden="false" customHeight="false" outlineLevel="0" collapsed="false">
      <c r="A51" s="3" t="s">
        <v>60</v>
      </c>
      <c r="B51" s="17" t="n">
        <v>0</v>
      </c>
      <c r="C51" s="0" t="s">
        <v>61</v>
      </c>
      <c r="D51" s="32" t="n">
        <v>2156</v>
      </c>
      <c r="E51" s="10"/>
      <c r="F51" s="10" t="n">
        <f aca="false">+D51-G51</f>
        <v>1906</v>
      </c>
      <c r="G51" s="12" t="n">
        <v>250</v>
      </c>
    </row>
    <row r="52" customFormat="false" ht="12.75" hidden="false" customHeight="false" outlineLevel="0" collapsed="false">
      <c r="A52" s="29" t="s">
        <v>62</v>
      </c>
      <c r="B52" s="24" t="n">
        <v>2000</v>
      </c>
      <c r="D52" s="32" t="n">
        <v>2808</v>
      </c>
      <c r="E52" s="10"/>
      <c r="F52" s="10" t="n">
        <v>2808</v>
      </c>
      <c r="G52" s="12"/>
    </row>
    <row r="53" customFormat="false" ht="12.75" hidden="false" customHeight="false" outlineLevel="0" collapsed="false">
      <c r="B53" s="10"/>
      <c r="D53" s="10"/>
      <c r="E53" s="10"/>
      <c r="F53" s="10"/>
      <c r="G53" s="12"/>
    </row>
    <row r="54" customFormat="false" ht="12.75" hidden="false" customHeight="false" outlineLevel="0" collapsed="false">
      <c r="B54" s="10"/>
      <c r="C54" s="0" t="s">
        <v>63</v>
      </c>
      <c r="D54" s="17" t="n">
        <v>80</v>
      </c>
      <c r="E54" s="10"/>
      <c r="F54" s="17" t="n">
        <v>0</v>
      </c>
      <c r="G54" s="12"/>
    </row>
    <row r="55" customFormat="false" ht="12.75" hidden="false" customHeight="false" outlineLevel="0" collapsed="false">
      <c r="B55" s="10"/>
      <c r="D55" s="10"/>
      <c r="E55" s="10"/>
      <c r="F55" s="10"/>
      <c r="G55" s="12"/>
      <c r="H55" s="10" t="n">
        <f aca="false">+B51+B52-G51-G52-G53-G54-G55</f>
        <v>1750</v>
      </c>
    </row>
    <row r="56" customFormat="false" ht="12.75" hidden="false" customHeight="false" outlineLevel="0" collapsed="false">
      <c r="A56" s="3" t="s">
        <v>64</v>
      </c>
      <c r="B56" s="17" t="n">
        <v>0</v>
      </c>
      <c r="C56" s="0" t="s">
        <v>35</v>
      </c>
      <c r="D56" s="10" t="n">
        <v>223.91</v>
      </c>
      <c r="E56" s="10"/>
      <c r="F56" s="10"/>
      <c r="G56" s="12" t="n">
        <v>223.91</v>
      </c>
    </row>
    <row r="57" customFormat="false" ht="12.75" hidden="false" customHeight="false" outlineLevel="0" collapsed="false">
      <c r="B57" s="24" t="n">
        <v>1000</v>
      </c>
      <c r="C57" s="0" t="s">
        <v>65</v>
      </c>
      <c r="D57" s="10" t="n">
        <v>56</v>
      </c>
      <c r="E57" s="10"/>
      <c r="F57" s="10"/>
      <c r="G57" s="12" t="n">
        <v>56</v>
      </c>
    </row>
    <row r="58" customFormat="false" ht="12.75" hidden="false" customHeight="false" outlineLevel="0" collapsed="false">
      <c r="A58" s="14" t="s">
        <v>57</v>
      </c>
      <c r="B58" s="20" t="n">
        <v>-541.08</v>
      </c>
      <c r="C58" s="0" t="s">
        <v>66</v>
      </c>
      <c r="D58" s="10" t="n">
        <v>27.05</v>
      </c>
      <c r="E58" s="10"/>
      <c r="F58" s="10"/>
      <c r="G58" s="12" t="n">
        <v>27.05</v>
      </c>
    </row>
    <row r="59" customFormat="false" ht="12.75" hidden="false" customHeight="false" outlineLevel="0" collapsed="false">
      <c r="B59" s="10"/>
      <c r="C59" s="14" t="s">
        <v>67</v>
      </c>
      <c r="D59" s="17" t="n">
        <v>10</v>
      </c>
      <c r="E59" s="10"/>
      <c r="F59" s="22" t="s">
        <v>26</v>
      </c>
      <c r="G59" s="12" t="n">
        <v>10</v>
      </c>
    </row>
    <row r="60" customFormat="false" ht="12.75" hidden="false" customHeight="false" outlineLevel="0" collapsed="false">
      <c r="B60" s="10"/>
      <c r="C60" s="19" t="s">
        <v>68</v>
      </c>
      <c r="D60" s="20" t="n">
        <v>67.96</v>
      </c>
      <c r="E60" s="10"/>
      <c r="F60" s="10"/>
      <c r="G60" s="12" t="n">
        <v>67.96</v>
      </c>
    </row>
    <row r="61" customFormat="false" ht="12.75" hidden="false" customHeight="false" outlineLevel="0" collapsed="false">
      <c r="A61" s="30" t="s">
        <v>69</v>
      </c>
      <c r="B61" s="31" t="s">
        <v>70</v>
      </c>
      <c r="C61" s="19" t="s">
        <v>71</v>
      </c>
      <c r="D61" s="20" t="n">
        <v>0</v>
      </c>
      <c r="E61" s="10"/>
      <c r="F61" s="10"/>
      <c r="G61" s="12" t="n">
        <v>0</v>
      </c>
      <c r="H61" s="20" t="s">
        <v>26</v>
      </c>
    </row>
    <row r="62" customFormat="false" ht="12.75" hidden="false" customHeight="false" outlineLevel="0" collapsed="false">
      <c r="A62" s="30"/>
      <c r="B62" s="31"/>
      <c r="C62" s="3" t="s">
        <v>72</v>
      </c>
      <c r="D62" s="20" t="n">
        <v>6</v>
      </c>
      <c r="E62" s="10"/>
      <c r="F62" s="10"/>
      <c r="G62" s="12" t="n">
        <v>6</v>
      </c>
      <c r="H62" s="20" t="n">
        <f aca="false">+B56+B57+B58-D56-D57-D58-D59-D60-D61-D62</f>
        <v>68</v>
      </c>
    </row>
    <row r="63" customFormat="false" ht="12.75" hidden="false" customHeight="false" outlineLevel="0" collapsed="false">
      <c r="A63" s="3" t="s">
        <v>73</v>
      </c>
      <c r="B63" s="10" t="n">
        <f aca="false">SUM(B7:B61)</f>
        <v>40318.09</v>
      </c>
      <c r="D63" s="10" t="n">
        <f aca="false">SUM(D7:D62)</f>
        <v>155765.89</v>
      </c>
      <c r="E63" s="10" t="n">
        <f aca="false">SUM(E7:E61)</f>
        <v>-71110.68</v>
      </c>
      <c r="F63" s="10" t="n">
        <f aca="false">SUM(F7:F61)</f>
        <v>52714</v>
      </c>
      <c r="G63" s="10" t="n">
        <f aca="false">SUM(G8:G62)</f>
        <v>37285.21</v>
      </c>
      <c r="H63" s="10" t="n">
        <f aca="false">SUM(H7:H61)</f>
        <v>2964.88</v>
      </c>
    </row>
    <row r="65" customFormat="false" ht="12.75" hidden="false" customHeight="false" outlineLevel="0" collapsed="false">
      <c r="G65" s="33" t="s">
        <v>74</v>
      </c>
      <c r="H65" s="34"/>
    </row>
    <row r="66" customFormat="false" ht="12.75" hidden="false" customHeight="false" outlineLevel="0" collapsed="false">
      <c r="A66" s="3" t="s">
        <v>75</v>
      </c>
      <c r="B66" s="3" t="s">
        <v>76</v>
      </c>
      <c r="C66" s="3" t="s">
        <v>77</v>
      </c>
      <c r="D66" s="3" t="s">
        <v>78</v>
      </c>
      <c r="E66" s="3" t="s">
        <v>79</v>
      </c>
      <c r="G66" s="33" t="s">
        <v>20</v>
      </c>
      <c r="H66" s="34"/>
    </row>
    <row r="67" customFormat="false" ht="12.75" hidden="false" customHeight="false" outlineLevel="0" collapsed="false">
      <c r="A67" s="23" t="s">
        <v>80</v>
      </c>
      <c r="B67" s="10" t="n">
        <v>2263.96</v>
      </c>
      <c r="C67" s="10"/>
      <c r="D67" s="35" t="n">
        <f aca="false">+B67</f>
        <v>2263.96</v>
      </c>
      <c r="E67" s="10" t="n">
        <f aca="false">+D67-B67</f>
        <v>0</v>
      </c>
      <c r="F67" s="10"/>
      <c r="G67" s="36"/>
      <c r="H67" s="34"/>
    </row>
    <row r="68" customFormat="false" ht="12.75" hidden="false" customHeight="false" outlineLevel="0" collapsed="false">
      <c r="A68" s="23" t="s">
        <v>81</v>
      </c>
      <c r="B68" s="10" t="n">
        <v>5000</v>
      </c>
      <c r="C68" s="10" t="n">
        <v>4999.29</v>
      </c>
      <c r="D68" s="35" t="n">
        <f aca="false">+B68</f>
        <v>5000</v>
      </c>
      <c r="E68" s="10" t="n">
        <f aca="false">+D68-B68</f>
        <v>0</v>
      </c>
      <c r="F68" s="10"/>
      <c r="G68" s="37" t="n">
        <f aca="false">+D73-G63</f>
        <v>5570.89</v>
      </c>
      <c r="H68" s="33" t="s">
        <v>82</v>
      </c>
    </row>
    <row r="69" customFormat="false" ht="12.75" hidden="false" customHeight="false" outlineLevel="0" collapsed="false">
      <c r="A69" s="23" t="s">
        <v>83</v>
      </c>
      <c r="B69" s="10" t="n">
        <v>31099</v>
      </c>
      <c r="C69" s="10"/>
      <c r="D69" s="35" t="n">
        <v>34216.77</v>
      </c>
      <c r="E69" s="10" t="n">
        <v>0</v>
      </c>
      <c r="F69" s="10"/>
      <c r="G69" s="37" t="s">
        <v>26</v>
      </c>
      <c r="H69" s="38" t="n">
        <v>41295</v>
      </c>
    </row>
    <row r="70" customFormat="false" ht="12.75" hidden="false" customHeight="false" outlineLevel="0" collapsed="false">
      <c r="A70" s="23" t="s">
        <v>84</v>
      </c>
      <c r="B70" s="10" t="n">
        <v>762</v>
      </c>
      <c r="C70" s="10"/>
      <c r="D70" s="35" t="n">
        <v>762</v>
      </c>
      <c r="E70" s="10" t="n">
        <f aca="false">+D70-B70</f>
        <v>0</v>
      </c>
      <c r="F70" s="10"/>
      <c r="G70" s="36"/>
      <c r="H70" s="39" t="n">
        <v>41274</v>
      </c>
    </row>
    <row r="71" customFormat="false" ht="12.75" hidden="false" customHeight="false" outlineLevel="0" collapsed="false">
      <c r="A71" s="23" t="s">
        <v>85</v>
      </c>
      <c r="B71" s="10"/>
      <c r="C71" s="10"/>
      <c r="D71" s="35" t="n">
        <v>115.49</v>
      </c>
      <c r="E71" s="10"/>
      <c r="F71" s="10"/>
      <c r="G71" s="36" t="n">
        <v>5544.17</v>
      </c>
      <c r="H71" s="34" t="s">
        <v>86</v>
      </c>
    </row>
    <row r="72" customFormat="false" ht="12.75" hidden="false" customHeight="false" outlineLevel="0" collapsed="false">
      <c r="A72" s="23" t="s">
        <v>87</v>
      </c>
      <c r="B72" s="10"/>
      <c r="C72" s="10"/>
      <c r="D72" s="35" t="n">
        <v>497.88</v>
      </c>
      <c r="E72" s="10"/>
      <c r="F72" s="10"/>
      <c r="G72" s="36" t="n">
        <f aca="false">+G71-G68</f>
        <v>-26.7199999999993</v>
      </c>
      <c r="H72" s="34" t="s">
        <v>88</v>
      </c>
    </row>
    <row r="73" customFormat="false" ht="12.75" hidden="false" customHeight="false" outlineLevel="0" collapsed="false">
      <c r="A73" s="3" t="s">
        <v>89</v>
      </c>
      <c r="B73" s="10" t="n">
        <f aca="false">SUM(B67:B71)</f>
        <v>39124.96</v>
      </c>
      <c r="C73" s="10" t="n">
        <f aca="false">SUM(C67:C71)</f>
        <v>4999.29</v>
      </c>
      <c r="D73" s="10" t="n">
        <f aca="false">SUM(D67:D72)</f>
        <v>42856.1</v>
      </c>
      <c r="E73" s="10" t="n">
        <f aca="false">SUM(E67:E71)</f>
        <v>0</v>
      </c>
      <c r="F73" s="10"/>
      <c r="G73" s="10"/>
    </row>
    <row r="75" customFormat="false" ht="12.75" hidden="false" customHeight="false" outlineLevel="0" collapsed="false">
      <c r="A75" s="30" t="s">
        <v>90</v>
      </c>
      <c r="B75" s="30" t="s">
        <v>91</v>
      </c>
      <c r="C75" s="30" t="s">
        <v>92</v>
      </c>
      <c r="D75" s="10" t="s">
        <v>26</v>
      </c>
      <c r="E75" s="10" t="s">
        <v>26</v>
      </c>
      <c r="F75" s="10" t="s">
        <v>26</v>
      </c>
      <c r="G75" s="40" t="s">
        <v>26</v>
      </c>
      <c r="H75" s="41" t="s">
        <v>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Walt Proctor</cp:lastModifiedBy>
  <cp:lastPrinted>2013-02-13T20:59:59Z</cp:lastPrinted>
  <dcterms:modified xsi:type="dcterms:W3CDTF">2013-02-13T2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1400.000000000</vt:lpwstr>
  </property>
  <property fmtid="{D5CDD505-2E9C-101B-9397-08002B2CF9AE}" pid="3" name="display_urn:schemas-microsoft-com:office:office#Author">
    <vt:lpwstr>VTIMAIL\HostingServerAdmin</vt:lpwstr>
  </property>
  <property fmtid="{D5CDD505-2E9C-101B-9397-08002B2CF9AE}" pid="4" name="display_urn:schemas-microsoft-com:office:office#Editor">
    <vt:lpwstr>VTIMAIL\HostingServerAdmin</vt:lpwstr>
  </property>
</Properties>
</file>